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2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2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2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98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2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25"</t>
  </si>
  <si>
    <t xml:space="preserve">Силос цемента СЦ-40 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98 кубических метров бетона
За один месяц изготавливается:
2254 кубических метров бетона</t>
  </si>
  <si>
    <t xml:space="preserve">11. Калькуляция себестоимости на один м3 бетона.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51" colorId="64" zoomScale="150" zoomScaleNormal="150" zoomScalePageLayoutView="100" workbookViewId="0">
      <selection pane="topLeft" activeCell="A46" activeCellId="0" sqref="A46:R46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6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742.17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742.17</v>
      </c>
      <c r="I60" s="1" t="s">
        <v>9</v>
      </c>
      <c r="J60" s="1" t="n">
        <v>98</v>
      </c>
      <c r="K60" s="1" t="s">
        <v>10</v>
      </c>
      <c r="L60" s="1" t="n">
        <f aca="false">H60/J60</f>
        <v>7.5731632653061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98</v>
      </c>
      <c r="K65" s="1" t="s">
        <v>10</v>
      </c>
      <c r="L65" s="1" t="n">
        <f aca="false">H65/J65</f>
        <v>2.55102040816327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98</v>
      </c>
      <c r="K78" s="1" t="s">
        <v>10</v>
      </c>
      <c r="L78" s="1" t="n">
        <f aca="false">H78/J78</f>
        <v>6.90837847866419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98</v>
      </c>
      <c r="K86" s="1" t="s">
        <v>10</v>
      </c>
      <c r="L86" s="1" t="n">
        <f aca="false">H86/J86</f>
        <v>23.265306122449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98</v>
      </c>
      <c r="K117" s="1" t="s">
        <v>10</v>
      </c>
      <c r="L117" s="1" t="n">
        <f aca="false">H117/J117</f>
        <v>11.480364873222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98</v>
      </c>
      <c r="K129" s="1" t="s">
        <v>10</v>
      </c>
      <c r="L129" s="1" t="n">
        <f aca="false">H129/J129</f>
        <v>66.5483584738243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1.25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1.25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1.25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2140000</v>
      </c>
      <c r="K135" s="22"/>
      <c r="L135" s="23" t="n">
        <f aca="false">J135*H135</f>
        <v>2140000</v>
      </c>
      <c r="M135" s="23"/>
    </row>
    <row r="136" customFormat="false" ht="11.25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600000</v>
      </c>
      <c r="K136" s="22"/>
      <c r="L136" s="23" t="n">
        <v>385000</v>
      </c>
      <c r="M136" s="23"/>
    </row>
    <row r="137" customFormat="false" ht="11.25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200000</v>
      </c>
      <c r="K137" s="22"/>
      <c r="L137" s="23" t="n">
        <f aca="false">J137*H137</f>
        <v>200000</v>
      </c>
      <c r="M137" s="23"/>
    </row>
    <row r="138" customFormat="false" ht="11.25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50000</v>
      </c>
      <c r="K138" s="22"/>
      <c r="L138" s="23" t="n">
        <f aca="false">J138*H138</f>
        <v>25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2975000</v>
      </c>
      <c r="M139" s="23"/>
    </row>
    <row r="140" customFormat="false" ht="11.25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1.25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1.25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2975000</v>
      </c>
      <c r="M143" s="23"/>
    </row>
    <row r="144" customFormat="false" ht="11.25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1.25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1.25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1.25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1.25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955</v>
      </c>
      <c r="M152" s="13"/>
    </row>
    <row r="153" customFormat="false" ht="11.25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397.5</v>
      </c>
      <c r="M153" s="13"/>
    </row>
    <row r="154" customFormat="false" ht="11.25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493.62962962963</v>
      </c>
      <c r="M154" s="13"/>
    </row>
    <row r="155" customFormat="false" ht="11.25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1.25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7.57316326530612</v>
      </c>
      <c r="M156" s="13"/>
    </row>
    <row r="157" customFormat="false" ht="11.25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2.55102040816327</v>
      </c>
      <c r="M157" s="13"/>
    </row>
    <row r="158" customFormat="false" ht="11.25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6.90837847866419</v>
      </c>
      <c r="M158" s="13"/>
    </row>
    <row r="159" customFormat="false" ht="11.25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23.265306122449</v>
      </c>
      <c r="M159" s="13"/>
    </row>
    <row r="160" customFormat="false" ht="11.25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1.480364873222</v>
      </c>
      <c r="M160" s="13"/>
    </row>
    <row r="161" customFormat="false" ht="11.25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66.5483584738243</v>
      </c>
      <c r="M161" s="13"/>
    </row>
    <row r="162" customFormat="false" ht="11.25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22.8260869565217</v>
      </c>
      <c r="M162" s="13"/>
    </row>
    <row r="163" customFormat="false" ht="11.25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1996.78230820778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16" t="s">
        <v>127</v>
      </c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1.25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3800</v>
      </c>
      <c r="I170" s="7"/>
      <c r="J170" s="22" t="n">
        <v>2254</v>
      </c>
      <c r="K170" s="22"/>
      <c r="L170" s="23" t="n">
        <f aca="false">J170*H170</f>
        <v>8565200</v>
      </c>
      <c r="M170" s="23"/>
    </row>
    <row r="171" customFormat="false" ht="11.25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1996.78230820778</v>
      </c>
      <c r="I171" s="13"/>
      <c r="J171" s="22" t="n">
        <v>2254</v>
      </c>
      <c r="K171" s="22"/>
      <c r="L171" s="23" t="n">
        <f aca="false">J171*H171</f>
        <v>4500747.32270034</v>
      </c>
      <c r="M171" s="23"/>
    </row>
    <row r="172" customFormat="false" ht="11.25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513912</v>
      </c>
      <c r="M172" s="23"/>
    </row>
    <row r="173" customFormat="false" ht="11.25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23" t="n">
        <f aca="false">L170-L171-L172</f>
        <v>3550540.67729966</v>
      </c>
      <c r="M173" s="23"/>
    </row>
    <row r="175" customFormat="false" ht="11.25" hidden="false" customHeight="false" outlineLevel="0" collapsed="false">
      <c r="A175" s="16" t="s">
        <v>134</v>
      </c>
    </row>
    <row r="176" s="32" customFormat="true" ht="11.25" hidden="false" customHeight="false" outlineLevel="0" collapsed="false">
      <c r="A176" s="31" t="n">
        <f aca="false">L143</f>
        <v>2975000</v>
      </c>
      <c r="B176" s="31"/>
      <c r="C176" s="32" t="s">
        <v>9</v>
      </c>
      <c r="D176" s="31" t="n">
        <f aca="false">L173</f>
        <v>3550540.67729966</v>
      </c>
      <c r="E176" s="31"/>
      <c r="F176" s="32" t="s">
        <v>10</v>
      </c>
      <c r="G176" s="32" t="n">
        <f aca="false">A176/D176</f>
        <v>0.837900553856663</v>
      </c>
      <c r="H176" s="32" t="s">
        <v>135</v>
      </c>
    </row>
    <row r="177" customFormat="false" ht="11.25" hidden="false" customHeight="false" outlineLevel="0" collapsed="false">
      <c r="A177" s="33" t="s">
        <v>136</v>
      </c>
      <c r="D177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Белов</cp:lastModifiedBy>
  <cp:lastPrinted>2012-02-16T04:04:16Z</cp:lastPrinted>
  <dcterms:modified xsi:type="dcterms:W3CDTF">2016-02-16T04:57:51Z</dcterms:modified>
  <cp:revision>0</cp:revision>
  <dc:subject/>
  <dc:title/>
</cp:coreProperties>
</file>